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.Ap.Pr.Hot.3din31ian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ONSILIUL  JUDEŢEAN  BISTRIŢA-NĂSĂUD</t>
  </si>
  <si>
    <t xml:space="preserve">ANEXA  nr.1</t>
  </si>
  <si>
    <t xml:space="preserve">la HOT.CJ nr. 3 din 30.01.2007    </t>
  </si>
  <si>
    <t xml:space="preserve">                 BUGET JUDEŢEAN PROPRIU            </t>
  </si>
  <si>
    <t xml:space="preserve">  pe anul 2007</t>
  </si>
  <si>
    <t xml:space="preserve">MII LEI</t>
  </si>
  <si>
    <t xml:space="preserve">Specificaţie</t>
  </si>
  <si>
    <t xml:space="preserve">Cod</t>
  </si>
  <si>
    <t xml:space="preserve">PROPUS</t>
  </si>
  <si>
    <t xml:space="preserve">VENITURI – TOTAL – din care:</t>
  </si>
  <si>
    <t xml:space="preserve">I. Venituri proprii</t>
  </si>
  <si>
    <t xml:space="preserve">1. Impozit pe profit - RAJA AQUABIS +SC LDP SA </t>
  </si>
  <si>
    <t xml:space="preserve">O102</t>
  </si>
  <si>
    <t xml:space="preserve">2. Taxe pe utilizarea bunurilor,autorizarea utiliz.bunurilor sau pe desfăşurarea de activităţi</t>
  </si>
  <si>
    <t xml:space="preserve">   a).Taxe asupra mijloacelor de transport </t>
  </si>
  <si>
    <t xml:space="preserve">      -Taxe asupra mij.de transport deţinute de persoane fizice</t>
  </si>
  <si>
    <t xml:space="preserve">      -Taxe asupra mijloacelor de transport deţinute de persoane juridice</t>
  </si>
  <si>
    <t xml:space="preserve">   b).Alte taxe pe utilizarea bunurilor,autoriz.utiliz.bunurilor sau pe desfăşurarea de activităţi</t>
  </si>
  <si>
    <t xml:space="preserve">       -taxă consultanţă juridică</t>
  </si>
  <si>
    <t xml:space="preserve">       -taxă autorizări</t>
  </si>
  <si>
    <t xml:space="preserve">       -taxă certificare</t>
  </si>
  <si>
    <t xml:space="preserve">       -taxă protecţie civilă</t>
  </si>
  <si>
    <t xml:space="preserve">3. Venituri din proprietate</t>
  </si>
  <si>
    <t xml:space="preserve">   a). vărsăminte din profitul net - RAJA AQUABIS</t>
  </si>
  <si>
    <t xml:space="preserve">   b).restituiri de fonduri din finanţarea bugetară a anilor precedenţi</t>
  </si>
  <si>
    <t xml:space="preserve">   c).venituri din concensiuni şi închirieri</t>
  </si>
  <si>
    <t xml:space="preserve">4. Alte venituri - vărsăminte -SC LDP SA BISTRIŢA</t>
  </si>
  <si>
    <t xml:space="preserve">5. Venituri din prestări de servicii</t>
  </si>
  <si>
    <t xml:space="preserve">7. Venituri din valorificarea unor bunuri ale instituţiilor publice</t>
  </si>
  <si>
    <t xml:space="preserve">II A. Sume def.din TVA pt. finanţarea ch.descentraliz.la niv.judeţean-total d.c.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pentru învăţământul special</t>
    </r>
  </si>
  <si>
    <t xml:space="preserve">     -venituri pentru personalul neclerical</t>
  </si>
  <si>
    <t xml:space="preserve">     -sume pentru protecţia copilului</t>
  </si>
  <si>
    <t xml:space="preserve">     -pentru serviciul jud.comunitar de evidenţa populaţiei</t>
  </si>
  <si>
    <t xml:space="preserve">     -centre asistenţă socială persoane cu handicap</t>
  </si>
  <si>
    <t xml:space="preserve">     -asigurarea produselor lactate şi de panificaţie</t>
  </si>
  <si>
    <t xml:space="preserve">II B.Sume def.din TVA pentru echilibrarea bugetelor locale</t>
  </si>
  <si>
    <t xml:space="preserve">II C.Sume def.din TVA pentru drumuri judeţene şi comunale</t>
  </si>
  <si>
    <t xml:space="preserve">III. Cote şi sume defalcate din impozit venit</t>
  </si>
  <si>
    <t xml:space="preserve">O402</t>
  </si>
  <si>
    <t xml:space="preserve">     -cote defalcate din impozit pe venit (13%)</t>
  </si>
  <si>
    <t xml:space="preserve">O40201</t>
  </si>
  <si>
    <t xml:space="preserve">     -sume alocate de Consiliul Judeţean pentru echilibrare(din 22%)</t>
  </si>
  <si>
    <t xml:space="preserve">O40204</t>
  </si>
  <si>
    <t xml:space="preserve">IV. Transfer din bugetul de stat către bugetele locale</t>
  </si>
  <si>
    <t xml:space="preserve">     -pentru finanţarea programului de drumuri judeţene</t>
  </si>
  <si>
    <t xml:space="preserve">     -pentru finanţarea drepturilor acordate persoanelor cu handicap</t>
  </si>
  <si>
    <t xml:space="preserve">     -pentru Fondul de intervenţie</t>
  </si>
  <si>
    <t xml:space="preserve">V. Subvenţii primite de la alte bugete loc. pt.inst.de asist.soc.pt.pers.cu handicap</t>
  </si>
  <si>
    <t xml:space="preserve">VI. Donaţii şi sponsorizări(D.G.P.Copilului)</t>
  </si>
  <si>
    <t xml:space="preserve">PAG.2</t>
  </si>
  <si>
    <t xml:space="preserve">CHELTUIELI - TOTAL - din care:</t>
  </si>
  <si>
    <t xml:space="preserve">I. Autorităţi executive – Aparatul propriu al Consiliului Judeţean BN</t>
  </si>
  <si>
    <t xml:space="preserve">II. Alte servicii publice generale</t>
  </si>
  <si>
    <t xml:space="preserve">   Fond de rezervă bugetară la dispoziţia autorităţilor locale</t>
  </si>
  <si>
    <t xml:space="preserve">   Fond pentru garantarea împrumuturilor externe</t>
  </si>
  <si>
    <t xml:space="preserve">   Serviciul judeţean comunitar pentru evidenţa populaţiei</t>
  </si>
  <si>
    <t xml:space="preserve">   Alte servicii publice generale-burse,salvamont,cotizaţii</t>
  </si>
  <si>
    <t xml:space="preserve">III. Aparare naţională-C.M.J.</t>
  </si>
  <si>
    <t xml:space="preserve">IV. Protecţie civilă şi protecţie contra incendiilor</t>
  </si>
  <si>
    <t xml:space="preserve">V. Învăţământ</t>
  </si>
  <si>
    <t xml:space="preserve">   a) Învăţământ special - total din care:</t>
  </si>
  <si>
    <t xml:space="preserve">    - sume alocate din TVA pentru învăţămîntul special </t>
  </si>
  <si>
    <t xml:space="preserve">    - sume alocate din bugetul judeţean pentru învăţământ special </t>
  </si>
  <si>
    <t xml:space="preserve">    b) Sume defalcate din TVA pentru produse lactate şi de panificaţie</t>
  </si>
  <si>
    <t xml:space="preserve">VI.Sănătate</t>
  </si>
  <si>
    <t xml:space="preserve">Spitalul Judeţean</t>
  </si>
  <si>
    <t xml:space="preserve">    - cheltuieli materiale</t>
  </si>
  <si>
    <t xml:space="preserve">    - cheltuieli de capital</t>
  </si>
  <si>
    <t xml:space="preserve">Serviciul de ambulanta</t>
  </si>
  <si>
    <t xml:space="preserve">VII. Cultură,recreere şi religie</t>
  </si>
  <si>
    <t xml:space="preserve">a)Servicii culturale-total din care:</t>
  </si>
  <si>
    <t xml:space="preserve">   - Biblioteca Judeţeană Bistriţa</t>
  </si>
  <si>
    <t xml:space="preserve">   - Alte servicii culturale-Subvenţii cultură</t>
  </si>
  <si>
    <t xml:space="preserve">         -Muzeul Judeţean</t>
  </si>
  <si>
    <t xml:space="preserve">         -Centrul Judetean pentru Cultură Populară</t>
  </si>
  <si>
    <t xml:space="preserve">b)Sport</t>
  </si>
  <si>
    <t xml:space="preserve">c) Servicii religioase-contribuţia pentru personalul neclerical</t>
  </si>
  <si>
    <t xml:space="preserve">d)Alte servicii în domeniul culturii-contrib.10% judeţ pt.progr.PHARE-Muz.Gr.Năsăud</t>
  </si>
  <si>
    <t xml:space="preserve">VIII. Asigurări şi asistenţă socială </t>
  </si>
  <si>
    <t xml:space="preserve">a)Asistenţă socială în caz de boli şi invalidităţi -total din care:</t>
  </si>
  <si>
    <t xml:space="preserve">   -Centre de îngrijire şi asistenţă-Cămin spital Beclean</t>
  </si>
  <si>
    <t xml:space="preserve">   - Asistenţă socială în caz de invalidităţi</t>
  </si>
  <si>
    <t xml:space="preserve">        -transfer de la bugetul de stat</t>
  </si>
  <si>
    <t xml:space="preserve">        -alocaţii de la bugetul propriu al judeţului</t>
  </si>
  <si>
    <t xml:space="preserve">b)Asistenţă socială pentru familie şi copii</t>
  </si>
  <si>
    <t xml:space="preserve">   -Servicii publice specializate pentru protecţia copilului (subvenţii primite de la </t>
  </si>
  <si>
    <t xml:space="preserve">    bugetul de stat pentru susţinerea sistemului de protecţie a copilului)</t>
  </si>
  <si>
    <t xml:space="preserve">   - Alte acţiuni privind asistenţa socială (alocaţii buget propriu)</t>
  </si>
  <si>
    <t xml:space="preserve">IX. Locuinţe,servicii  şi dezvoltare publică </t>
  </si>
  <si>
    <t xml:space="preserve"> Alte servicii în domeniul locuinţelor,serviciilor şi dezvoltarii comunale – total din care:</t>
  </si>
  <si>
    <t xml:space="preserve">   -cont rezervă pentru garantarea împrumuturilor externe BERD</t>
  </si>
  <si>
    <t xml:space="preserve">PAG.3</t>
  </si>
  <si>
    <t xml:space="preserve">   -RAJA AQUABIS -dotări independente</t>
  </si>
  <si>
    <t xml:space="preserve">X. Acţiuni gen.economice -prevenirea şi combaterea inundaţiilor şi gheţurilor </t>
  </si>
  <si>
    <t xml:space="preserve">XI. Transporturi  – drumuri şi poduri</t>
  </si>
  <si>
    <t xml:space="preserve">a) Fonduri alocate de la bugetul de stat</t>
  </si>
  <si>
    <t xml:space="preserve">     - cheltuieli curente - materiale</t>
  </si>
  <si>
    <t xml:space="preserve">     - cheltuieli de capital</t>
  </si>
  <si>
    <t xml:space="preserve">b) Fonduri alocate de la bugetul judeţean</t>
  </si>
  <si>
    <t xml:space="preserve">     - cheltuieli de capital-aport capital SC LDP SA BISTRITA</t>
  </si>
  <si>
    <t xml:space="preserve">EXCEDENT/DEFIC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3" min="2" style="1" width="17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3" t="s">
        <v>0</v>
      </c>
      <c r="B2" s="4" t="s">
        <v>1</v>
      </c>
      <c r="C2" s="4"/>
    </row>
    <row r="3" customFormat="false" ht="12.75" hidden="false" customHeight="false" outlineLevel="0" collapsed="false">
      <c r="A3" s="3"/>
      <c r="B3" s="4" t="s">
        <v>2</v>
      </c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4" t="s">
        <v>4</v>
      </c>
      <c r="B5" s="4"/>
      <c r="C5" s="4"/>
    </row>
    <row r="6" customFormat="false" ht="12.75" hidden="false" customHeight="false" outlineLevel="0" collapsed="false">
      <c r="C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6" t="s">
        <v>8</v>
      </c>
    </row>
    <row r="8" customFormat="false" ht="12.75" hidden="false" customHeight="false" outlineLevel="0" collapsed="false">
      <c r="A8" s="8"/>
      <c r="B8" s="9"/>
      <c r="C8" s="9" t="n">
        <v>2007</v>
      </c>
    </row>
    <row r="9" customFormat="false" ht="12.75" hidden="false" customHeight="false" outlineLevel="0" collapsed="false">
      <c r="A9" s="10" t="s">
        <v>9</v>
      </c>
      <c r="B9" s="10"/>
      <c r="C9" s="11" t="n">
        <f aca="false">C10+C28+C35+C36+C37+C40+C44+C45</f>
        <v>77370</v>
      </c>
    </row>
    <row r="10" customFormat="false" ht="12.75" hidden="false" customHeight="false" outlineLevel="0" collapsed="false">
      <c r="A10" s="12" t="s">
        <v>10</v>
      </c>
      <c r="B10" s="12"/>
      <c r="C10" s="13" t="n">
        <f aca="false">C11+C12+C21+C25+C26+C27</f>
        <v>3422</v>
      </c>
    </row>
    <row r="11" customFormat="false" ht="12.75" hidden="false" customHeight="false" outlineLevel="0" collapsed="false">
      <c r="A11" s="14" t="s">
        <v>11</v>
      </c>
      <c r="B11" s="15" t="s">
        <v>12</v>
      </c>
      <c r="C11" s="16" t="n">
        <v>498</v>
      </c>
    </row>
    <row r="12" customFormat="false" ht="12.75" hidden="false" customHeight="false" outlineLevel="0" collapsed="false">
      <c r="A12" s="14" t="s">
        <v>13</v>
      </c>
      <c r="B12" s="15" t="n">
        <v>1602</v>
      </c>
      <c r="C12" s="17" t="n">
        <f aca="false">C13+C16</f>
        <v>505</v>
      </c>
    </row>
    <row r="13" customFormat="false" ht="12.75" hidden="false" customHeight="false" outlineLevel="0" collapsed="false">
      <c r="A13" s="14" t="s">
        <v>14</v>
      </c>
      <c r="B13" s="18" t="n">
        <v>160202</v>
      </c>
      <c r="C13" s="17" t="n">
        <f aca="false">SUM(C14:C15)</f>
        <v>180</v>
      </c>
    </row>
    <row r="14" customFormat="false" ht="12.75" hidden="false" customHeight="false" outlineLevel="0" collapsed="false">
      <c r="A14" s="14" t="s">
        <v>15</v>
      </c>
      <c r="B14" s="18" t="n">
        <v>16020201</v>
      </c>
      <c r="C14" s="16" t="n">
        <v>5</v>
      </c>
    </row>
    <row r="15" customFormat="false" ht="12.75" hidden="false" customHeight="false" outlineLevel="0" collapsed="false">
      <c r="A15" s="14" t="s">
        <v>16</v>
      </c>
      <c r="B15" s="18" t="n">
        <v>16020202</v>
      </c>
      <c r="C15" s="16" t="n">
        <v>175</v>
      </c>
    </row>
    <row r="16" customFormat="false" ht="12.75" hidden="false" customHeight="false" outlineLevel="0" collapsed="false">
      <c r="A16" s="14" t="s">
        <v>17</v>
      </c>
      <c r="B16" s="18" t="n">
        <v>160250</v>
      </c>
      <c r="C16" s="16" t="n">
        <f aca="false">SUM(C17:C20)</f>
        <v>325</v>
      </c>
    </row>
    <row r="17" customFormat="false" ht="12.75" hidden="false" customHeight="false" outlineLevel="0" collapsed="false">
      <c r="A17" s="19" t="s">
        <v>18</v>
      </c>
      <c r="B17" s="19"/>
      <c r="C17" s="16" t="n">
        <v>0</v>
      </c>
    </row>
    <row r="18" customFormat="false" ht="12.75" hidden="false" customHeight="false" outlineLevel="0" collapsed="false">
      <c r="A18" s="14" t="s">
        <v>19</v>
      </c>
      <c r="B18" s="14"/>
      <c r="C18" s="16" t="n">
        <v>325</v>
      </c>
    </row>
    <row r="19" customFormat="false" ht="12.75" hidden="false" customHeight="false" outlineLevel="0" collapsed="false">
      <c r="A19" s="14" t="s">
        <v>20</v>
      </c>
      <c r="B19" s="14"/>
      <c r="C19" s="16" t="n">
        <v>0</v>
      </c>
    </row>
    <row r="20" customFormat="false" ht="12.75" hidden="false" customHeight="false" outlineLevel="0" collapsed="false">
      <c r="A20" s="20" t="s">
        <v>21</v>
      </c>
      <c r="B20" s="20"/>
      <c r="C20" s="16" t="n">
        <v>0</v>
      </c>
    </row>
    <row r="21" customFormat="false" ht="12.75" hidden="false" customHeight="false" outlineLevel="0" collapsed="false">
      <c r="A21" s="21" t="s">
        <v>22</v>
      </c>
      <c r="B21" s="22" t="n">
        <v>3002</v>
      </c>
      <c r="C21" s="23" t="n">
        <f aca="false">SUM(C22:C24)</f>
        <v>878</v>
      </c>
    </row>
    <row r="22" customFormat="false" ht="12.75" hidden="false" customHeight="false" outlineLevel="0" collapsed="false">
      <c r="A22" s="19" t="s">
        <v>23</v>
      </c>
      <c r="B22" s="24" t="n">
        <v>300201</v>
      </c>
      <c r="C22" s="16" t="n">
        <v>744</v>
      </c>
    </row>
    <row r="23" customFormat="false" ht="12.75" hidden="false" customHeight="false" outlineLevel="0" collapsed="false">
      <c r="A23" s="14" t="s">
        <v>24</v>
      </c>
      <c r="B23" s="18" t="n">
        <v>300203</v>
      </c>
      <c r="C23" s="16" t="n">
        <v>50</v>
      </c>
    </row>
    <row r="24" customFormat="false" ht="12.75" hidden="false" customHeight="false" outlineLevel="0" collapsed="false">
      <c r="A24" s="14" t="s">
        <v>25</v>
      </c>
      <c r="B24" s="18" t="n">
        <v>300205</v>
      </c>
      <c r="C24" s="16" t="n">
        <v>84</v>
      </c>
    </row>
    <row r="25" customFormat="false" ht="12.75" hidden="false" customHeight="false" outlineLevel="0" collapsed="false">
      <c r="A25" s="20" t="s">
        <v>26</v>
      </c>
      <c r="B25" s="25" t="n">
        <v>300250</v>
      </c>
      <c r="C25" s="16" t="n">
        <v>681</v>
      </c>
    </row>
    <row r="26" customFormat="false" ht="12.75" hidden="false" customHeight="false" outlineLevel="0" collapsed="false">
      <c r="A26" s="14" t="s">
        <v>27</v>
      </c>
      <c r="B26" s="18" t="n">
        <v>330208</v>
      </c>
      <c r="C26" s="16" t="n">
        <v>800</v>
      </c>
    </row>
    <row r="27" customFormat="false" ht="12.75" hidden="false" customHeight="false" outlineLevel="0" collapsed="false">
      <c r="A27" s="20" t="s">
        <v>28</v>
      </c>
      <c r="B27" s="25" t="n">
        <v>390201</v>
      </c>
      <c r="C27" s="16" t="n">
        <v>60</v>
      </c>
    </row>
    <row r="28" customFormat="false" ht="12.75" hidden="false" customHeight="false" outlineLevel="0" collapsed="false">
      <c r="A28" s="12" t="s">
        <v>29</v>
      </c>
      <c r="B28" s="26" t="n">
        <v>110201</v>
      </c>
      <c r="C28" s="13" t="n">
        <f aca="false">SUM(C29:C34)</f>
        <v>32300</v>
      </c>
    </row>
    <row r="29" customFormat="false" ht="12.75" hidden="false" customHeight="false" outlineLevel="0" collapsed="false">
      <c r="A29" s="12" t="s">
        <v>30</v>
      </c>
      <c r="B29" s="15"/>
      <c r="C29" s="16" t="n">
        <v>12300</v>
      </c>
    </row>
    <row r="30" customFormat="false" ht="12.75" hidden="false" customHeight="false" outlineLevel="0" collapsed="false">
      <c r="A30" s="14" t="s">
        <v>31</v>
      </c>
      <c r="B30" s="15"/>
      <c r="C30" s="16" t="n">
        <v>1800</v>
      </c>
    </row>
    <row r="31" customFormat="false" ht="12.75" hidden="false" customHeight="false" outlineLevel="0" collapsed="false">
      <c r="A31" s="14" t="s">
        <v>32</v>
      </c>
      <c r="B31" s="15"/>
      <c r="C31" s="16" t="n">
        <v>9373</v>
      </c>
    </row>
    <row r="32" customFormat="false" ht="12.75" hidden="false" customHeight="false" outlineLevel="0" collapsed="false">
      <c r="A32" s="14" t="s">
        <v>33</v>
      </c>
      <c r="B32" s="15"/>
      <c r="C32" s="16" t="n">
        <v>500</v>
      </c>
    </row>
    <row r="33" customFormat="false" ht="12.75" hidden="false" customHeight="false" outlineLevel="0" collapsed="false">
      <c r="A33" s="14" t="s">
        <v>34</v>
      </c>
      <c r="B33" s="15"/>
      <c r="C33" s="16" t="n">
        <v>4000</v>
      </c>
    </row>
    <row r="34" customFormat="false" ht="12.75" hidden="false" customHeight="false" outlineLevel="0" collapsed="false">
      <c r="A34" s="27" t="s">
        <v>35</v>
      </c>
      <c r="B34" s="15"/>
      <c r="C34" s="16" t="n">
        <v>4327</v>
      </c>
    </row>
    <row r="35" customFormat="false" ht="12.75" hidden="false" customHeight="false" outlineLevel="0" collapsed="false">
      <c r="A35" s="28" t="s">
        <v>36</v>
      </c>
      <c r="B35" s="29" t="n">
        <v>110206</v>
      </c>
      <c r="C35" s="30" t="n">
        <v>8303</v>
      </c>
    </row>
    <row r="36" customFormat="false" ht="12.75" hidden="false" customHeight="false" outlineLevel="0" collapsed="false">
      <c r="A36" s="28" t="s">
        <v>37</v>
      </c>
      <c r="B36" s="29" t="n">
        <v>110205</v>
      </c>
      <c r="C36" s="30" t="n">
        <v>7999</v>
      </c>
    </row>
    <row r="37" customFormat="false" ht="12.75" hidden="false" customHeight="false" outlineLevel="0" collapsed="false">
      <c r="A37" s="12" t="s">
        <v>38</v>
      </c>
      <c r="B37" s="26" t="s">
        <v>39</v>
      </c>
      <c r="C37" s="13" t="n">
        <f aca="false">SUM(C38:C39)</f>
        <v>13841</v>
      </c>
    </row>
    <row r="38" customFormat="false" ht="12.75" hidden="false" customHeight="false" outlineLevel="0" collapsed="false">
      <c r="A38" s="19" t="s">
        <v>40</v>
      </c>
      <c r="B38" s="15" t="s">
        <v>41</v>
      </c>
      <c r="C38" s="16" t="n">
        <v>9500</v>
      </c>
    </row>
    <row r="39" customFormat="false" ht="12.75" hidden="false" customHeight="false" outlineLevel="0" collapsed="false">
      <c r="A39" s="14" t="s">
        <v>42</v>
      </c>
      <c r="B39" s="15" t="s">
        <v>43</v>
      </c>
      <c r="C39" s="16" t="n">
        <v>4341</v>
      </c>
    </row>
    <row r="40" customFormat="false" ht="12.75" hidden="false" customHeight="false" outlineLevel="0" collapsed="false">
      <c r="A40" s="12" t="s">
        <v>44</v>
      </c>
      <c r="B40" s="26" t="n">
        <v>4202</v>
      </c>
      <c r="C40" s="13" t="n">
        <f aca="false">SUM(C41:C43)</f>
        <v>10305</v>
      </c>
    </row>
    <row r="41" customFormat="false" ht="12.75" hidden="false" customHeight="false" outlineLevel="0" collapsed="false">
      <c r="A41" s="14" t="s">
        <v>45</v>
      </c>
      <c r="B41" s="15" t="n">
        <v>420209</v>
      </c>
      <c r="C41" s="16" t="n">
        <v>0</v>
      </c>
    </row>
    <row r="42" customFormat="false" ht="12.75" hidden="false" customHeight="false" outlineLevel="0" collapsed="false">
      <c r="A42" s="14" t="s">
        <v>46</v>
      </c>
      <c r="B42" s="18" t="n">
        <v>420221</v>
      </c>
      <c r="C42" s="16" t="n">
        <v>10305</v>
      </c>
    </row>
    <row r="43" customFormat="false" ht="12.75" hidden="false" customHeight="false" outlineLevel="0" collapsed="false">
      <c r="A43" s="14" t="s">
        <v>47</v>
      </c>
      <c r="B43" s="18" t="n">
        <v>420228</v>
      </c>
      <c r="C43" s="16" t="n">
        <v>0</v>
      </c>
    </row>
    <row r="44" customFormat="false" ht="12.75" hidden="false" customHeight="false" outlineLevel="0" collapsed="false">
      <c r="A44" s="28" t="s">
        <v>48</v>
      </c>
      <c r="B44" s="29" t="n">
        <v>430207</v>
      </c>
      <c r="C44" s="30" t="n">
        <v>1200</v>
      </c>
    </row>
    <row r="45" customFormat="false" ht="12.75" hidden="false" customHeight="false" outlineLevel="0" collapsed="false">
      <c r="A45" s="28" t="s">
        <v>49</v>
      </c>
      <c r="B45" s="29" t="n">
        <v>370201</v>
      </c>
      <c r="C45" s="30" t="n">
        <v>0</v>
      </c>
    </row>
    <row r="46" customFormat="false" ht="12.75" hidden="false" customHeight="false" outlineLevel="0" collapsed="false">
      <c r="A46" s="31"/>
      <c r="B46" s="32"/>
    </row>
    <row r="47" customFormat="false" ht="12.75" hidden="false" customHeight="false" outlineLevel="0" collapsed="false">
      <c r="A47" s="33" t="s">
        <v>50</v>
      </c>
      <c r="B47" s="34"/>
      <c r="C47" s="5" t="s">
        <v>5</v>
      </c>
    </row>
    <row r="48" customFormat="false" ht="12.75" hidden="false" customHeight="false" outlineLevel="0" collapsed="false">
      <c r="A48" s="6" t="s">
        <v>6</v>
      </c>
      <c r="B48" s="6" t="s">
        <v>7</v>
      </c>
      <c r="C48" s="6" t="s">
        <v>8</v>
      </c>
    </row>
    <row r="49" customFormat="false" ht="12.75" hidden="false" customHeight="false" outlineLevel="0" collapsed="false">
      <c r="A49" s="8"/>
      <c r="B49" s="8"/>
      <c r="C49" s="8" t="n">
        <v>2007</v>
      </c>
    </row>
    <row r="50" customFormat="false" ht="12.75" hidden="false" customHeight="false" outlineLevel="0" collapsed="false">
      <c r="A50" s="10" t="s">
        <v>51</v>
      </c>
      <c r="B50" s="10"/>
      <c r="C50" s="11" t="n">
        <f aca="false">C51+C52+C57+C58+C59+C64+C69+C78+C88+C96+C97</f>
        <v>77370</v>
      </c>
    </row>
    <row r="51" customFormat="false" ht="12.75" hidden="false" customHeight="false" outlineLevel="0" collapsed="false">
      <c r="A51" s="12" t="s">
        <v>52</v>
      </c>
      <c r="B51" s="26" t="n">
        <v>51020103</v>
      </c>
      <c r="C51" s="30" t="n">
        <v>7400</v>
      </c>
    </row>
    <row r="52" customFormat="false" ht="12.75" hidden="false" customHeight="false" outlineLevel="0" collapsed="false">
      <c r="A52" s="12" t="s">
        <v>53</v>
      </c>
      <c r="B52" s="26" t="n">
        <v>5402</v>
      </c>
      <c r="C52" s="13" t="n">
        <f aca="false">SUM(C53:C56)</f>
        <v>1600</v>
      </c>
    </row>
    <row r="53" customFormat="false" ht="12.75" hidden="false" customHeight="false" outlineLevel="0" collapsed="false">
      <c r="A53" s="35" t="s">
        <v>54</v>
      </c>
      <c r="B53" s="15" t="n">
        <v>540205</v>
      </c>
      <c r="C53" s="16" t="n">
        <v>0</v>
      </c>
    </row>
    <row r="54" customFormat="false" ht="12.75" hidden="false" customHeight="false" outlineLevel="0" collapsed="false">
      <c r="A54" s="35" t="s">
        <v>55</v>
      </c>
      <c r="B54" s="15" t="n">
        <v>540207</v>
      </c>
      <c r="C54" s="16" t="n">
        <v>200</v>
      </c>
    </row>
    <row r="55" customFormat="false" ht="12.75" hidden="false" customHeight="false" outlineLevel="0" collapsed="false">
      <c r="A55" s="35" t="s">
        <v>56</v>
      </c>
      <c r="B55" s="15" t="n">
        <v>540210</v>
      </c>
      <c r="C55" s="16" t="n">
        <v>500</v>
      </c>
    </row>
    <row r="56" customFormat="false" ht="12.75" hidden="false" customHeight="false" outlineLevel="0" collapsed="false">
      <c r="A56" s="27" t="s">
        <v>57</v>
      </c>
      <c r="B56" s="15" t="n">
        <v>540250</v>
      </c>
      <c r="C56" s="16" t="n">
        <v>900</v>
      </c>
    </row>
    <row r="57" customFormat="false" ht="12.75" hidden="false" customHeight="false" outlineLevel="0" collapsed="false">
      <c r="A57" s="28" t="s">
        <v>58</v>
      </c>
      <c r="B57" s="29" t="n">
        <v>600202</v>
      </c>
      <c r="C57" s="30" t="n">
        <v>450</v>
      </c>
    </row>
    <row r="58" customFormat="false" ht="12.75" hidden="false" customHeight="false" outlineLevel="0" collapsed="false">
      <c r="A58" s="28" t="s">
        <v>59</v>
      </c>
      <c r="B58" s="26" t="n">
        <v>610205</v>
      </c>
      <c r="C58" s="30" t="n">
        <v>250</v>
      </c>
    </row>
    <row r="59" customFormat="false" ht="12.75" hidden="false" customHeight="false" outlineLevel="0" collapsed="false">
      <c r="A59" s="28" t="s">
        <v>60</v>
      </c>
      <c r="B59" s="26" t="n">
        <v>6502</v>
      </c>
      <c r="C59" s="30" t="n">
        <f aca="false">C60+C63</f>
        <v>17127</v>
      </c>
    </row>
    <row r="60" customFormat="false" ht="12.75" hidden="false" customHeight="false" outlineLevel="0" collapsed="false">
      <c r="A60" s="35" t="s">
        <v>61</v>
      </c>
      <c r="B60" s="15" t="n">
        <v>65020704</v>
      </c>
      <c r="C60" s="36" t="n">
        <f aca="false">SUM(C61:C62)</f>
        <v>12800</v>
      </c>
    </row>
    <row r="61" customFormat="false" ht="12.75" hidden="false" customHeight="false" outlineLevel="0" collapsed="false">
      <c r="A61" s="27" t="s">
        <v>62</v>
      </c>
      <c r="B61" s="15"/>
      <c r="C61" s="16" t="n">
        <v>12300</v>
      </c>
    </row>
    <row r="62" customFormat="false" ht="12.75" hidden="false" customHeight="false" outlineLevel="0" collapsed="false">
      <c r="A62" s="27" t="s">
        <v>63</v>
      </c>
      <c r="B62" s="15"/>
      <c r="C62" s="16" t="n">
        <v>500</v>
      </c>
    </row>
    <row r="63" customFormat="false" ht="12.75" hidden="false" customHeight="false" outlineLevel="0" collapsed="false">
      <c r="A63" s="27" t="s">
        <v>64</v>
      </c>
      <c r="B63" s="15" t="n">
        <v>650250</v>
      </c>
      <c r="C63" s="16" t="n">
        <v>4327</v>
      </c>
    </row>
    <row r="64" customFormat="false" ht="12.75" hidden="false" customHeight="false" outlineLevel="0" collapsed="false">
      <c r="A64" s="28" t="s">
        <v>65</v>
      </c>
      <c r="B64" s="26" t="n">
        <v>6602</v>
      </c>
      <c r="C64" s="30" t="n">
        <f aca="false">C65+C68</f>
        <v>500</v>
      </c>
    </row>
    <row r="65" customFormat="false" ht="12.75" hidden="false" customHeight="false" outlineLevel="0" collapsed="false">
      <c r="A65" s="35" t="s">
        <v>66</v>
      </c>
      <c r="B65" s="15" t="n">
        <v>66020601</v>
      </c>
      <c r="C65" s="36" t="n">
        <f aca="false">SUM(C66:C67)</f>
        <v>300</v>
      </c>
    </row>
    <row r="66" customFormat="false" ht="12.75" hidden="false" customHeight="false" outlineLevel="0" collapsed="false">
      <c r="A66" s="35" t="s">
        <v>67</v>
      </c>
      <c r="B66" s="26"/>
      <c r="C66" s="16" t="n">
        <v>300</v>
      </c>
    </row>
    <row r="67" customFormat="false" ht="12.75" hidden="false" customHeight="false" outlineLevel="0" collapsed="false">
      <c r="A67" s="35" t="s">
        <v>68</v>
      </c>
      <c r="B67" s="26"/>
      <c r="C67" s="16" t="n">
        <v>0</v>
      </c>
    </row>
    <row r="68" customFormat="false" ht="12.75" hidden="false" customHeight="false" outlineLevel="0" collapsed="false">
      <c r="A68" s="35" t="s">
        <v>69</v>
      </c>
      <c r="B68" s="15" t="n">
        <v>66025050</v>
      </c>
      <c r="C68" s="16" t="n">
        <v>200</v>
      </c>
    </row>
    <row r="69" customFormat="false" ht="12.75" hidden="false" customHeight="false" outlineLevel="0" collapsed="false">
      <c r="A69" s="12" t="s">
        <v>70</v>
      </c>
      <c r="B69" s="26" t="n">
        <v>6702</v>
      </c>
      <c r="C69" s="30" t="n">
        <f aca="false">C70+C75+C76+C77</f>
        <v>7381</v>
      </c>
    </row>
    <row r="70" customFormat="false" ht="12.75" hidden="false" customHeight="false" outlineLevel="0" collapsed="false">
      <c r="A70" s="35" t="s">
        <v>71</v>
      </c>
      <c r="B70" s="15" t="n">
        <v>670203</v>
      </c>
      <c r="C70" s="16" t="n">
        <f aca="false">SUM(C71:C72)</f>
        <v>5081</v>
      </c>
    </row>
    <row r="71" customFormat="false" ht="12.75" hidden="false" customHeight="false" outlineLevel="0" collapsed="false">
      <c r="A71" s="14" t="s">
        <v>72</v>
      </c>
      <c r="B71" s="18" t="n">
        <v>67020302</v>
      </c>
      <c r="C71" s="16" t="n">
        <v>1000</v>
      </c>
    </row>
    <row r="72" customFormat="false" ht="12.75" hidden="false" customHeight="false" outlineLevel="0" collapsed="false">
      <c r="A72" s="14" t="s">
        <v>73</v>
      </c>
      <c r="B72" s="18" t="n">
        <v>67020330</v>
      </c>
      <c r="C72" s="37" t="n">
        <f aca="false">SUM(C73:C74)</f>
        <v>4081</v>
      </c>
    </row>
    <row r="73" customFormat="false" ht="12.75" hidden="false" customHeight="false" outlineLevel="0" collapsed="false">
      <c r="A73" s="14" t="s">
        <v>74</v>
      </c>
      <c r="B73" s="14"/>
      <c r="C73" s="16" t="n">
        <v>2281</v>
      </c>
    </row>
    <row r="74" customFormat="false" ht="12.75" hidden="false" customHeight="false" outlineLevel="0" collapsed="false">
      <c r="A74" s="14" t="s">
        <v>75</v>
      </c>
      <c r="B74" s="14"/>
      <c r="C74" s="16" t="n">
        <v>1800</v>
      </c>
    </row>
    <row r="75" customFormat="false" ht="12.75" hidden="false" customHeight="false" outlineLevel="0" collapsed="false">
      <c r="A75" s="14" t="s">
        <v>76</v>
      </c>
      <c r="B75" s="18" t="n">
        <v>67020501</v>
      </c>
      <c r="C75" s="16" t="n">
        <v>500</v>
      </c>
    </row>
    <row r="76" customFormat="false" ht="12.75" hidden="false" customHeight="false" outlineLevel="0" collapsed="false">
      <c r="A76" s="14" t="s">
        <v>77</v>
      </c>
      <c r="B76" s="18" t="n">
        <v>670206</v>
      </c>
      <c r="C76" s="16" t="n">
        <v>1800</v>
      </c>
    </row>
    <row r="77" customFormat="false" ht="12.75" hidden="false" customHeight="false" outlineLevel="0" collapsed="false">
      <c r="A77" s="14" t="s">
        <v>78</v>
      </c>
      <c r="B77" s="18" t="n">
        <v>670250</v>
      </c>
      <c r="C77" s="16" t="n">
        <v>0</v>
      </c>
    </row>
    <row r="78" customFormat="false" ht="12.75" hidden="false" customHeight="false" outlineLevel="0" collapsed="false">
      <c r="A78" s="12" t="s">
        <v>79</v>
      </c>
      <c r="B78" s="26" t="n">
        <v>6802</v>
      </c>
      <c r="C78" s="30" t="n">
        <f aca="false">C79+C84</f>
        <v>27305</v>
      </c>
    </row>
    <row r="79" customFormat="false" ht="12.75" hidden="false" customHeight="false" outlineLevel="0" collapsed="false">
      <c r="A79" s="38" t="s">
        <v>80</v>
      </c>
      <c r="B79" s="39" t="n">
        <v>680205</v>
      </c>
      <c r="C79" s="16" t="n">
        <f aca="false">SUM(C80:C81)</f>
        <v>16790</v>
      </c>
    </row>
    <row r="80" customFormat="false" ht="12.75" hidden="false" customHeight="false" outlineLevel="0" collapsed="false">
      <c r="A80" s="19" t="s">
        <v>81</v>
      </c>
      <c r="B80" s="24" t="n">
        <v>68020502</v>
      </c>
      <c r="C80" s="16" t="n">
        <v>4000</v>
      </c>
    </row>
    <row r="81" customFormat="false" ht="12.75" hidden="false" customHeight="false" outlineLevel="0" collapsed="false">
      <c r="A81" s="14" t="s">
        <v>82</v>
      </c>
      <c r="B81" s="18" t="n">
        <v>68020502</v>
      </c>
      <c r="C81" s="36" t="n">
        <f aca="false">SUM(C82:C83)</f>
        <v>12790</v>
      </c>
    </row>
    <row r="82" customFormat="false" ht="12.75" hidden="false" customHeight="false" outlineLevel="0" collapsed="false">
      <c r="A82" s="14" t="s">
        <v>83</v>
      </c>
      <c r="B82" s="18"/>
      <c r="C82" s="16" t="n">
        <v>10305</v>
      </c>
    </row>
    <row r="83" customFormat="false" ht="12.75" hidden="false" customHeight="false" outlineLevel="0" collapsed="false">
      <c r="A83" s="14" t="s">
        <v>84</v>
      </c>
      <c r="B83" s="18"/>
      <c r="C83" s="16" t="n">
        <v>2485</v>
      </c>
    </row>
    <row r="84" customFormat="false" ht="12.75" hidden="false" customHeight="false" outlineLevel="0" collapsed="false">
      <c r="A84" s="14" t="s">
        <v>85</v>
      </c>
      <c r="B84" s="18" t="n">
        <v>680206</v>
      </c>
      <c r="C84" s="37" t="n">
        <f aca="false">SUM(C85:C87)</f>
        <v>10515</v>
      </c>
    </row>
    <row r="85" customFormat="false" ht="12.75" hidden="false" customHeight="false" outlineLevel="0" collapsed="false">
      <c r="A85" s="19" t="s">
        <v>86</v>
      </c>
      <c r="B85" s="40"/>
      <c r="C85" s="37"/>
    </row>
    <row r="86" customFormat="false" ht="12.75" hidden="false" customHeight="false" outlineLevel="0" collapsed="false">
      <c r="A86" s="20" t="s">
        <v>87</v>
      </c>
      <c r="B86" s="41"/>
      <c r="C86" s="42" t="n">
        <v>9373</v>
      </c>
    </row>
    <row r="87" customFormat="false" ht="12.75" hidden="false" customHeight="false" outlineLevel="0" collapsed="false">
      <c r="A87" s="14" t="s">
        <v>88</v>
      </c>
      <c r="B87" s="18"/>
      <c r="C87" s="16" t="n">
        <v>1142</v>
      </c>
    </row>
    <row r="88" customFormat="false" ht="12.75" hidden="false" customHeight="false" outlineLevel="0" collapsed="false">
      <c r="A88" s="12" t="s">
        <v>89</v>
      </c>
      <c r="B88" s="26" t="n">
        <v>7002</v>
      </c>
      <c r="C88" s="30" t="n">
        <f aca="false">C89</f>
        <v>1963</v>
      </c>
    </row>
    <row r="89" customFormat="false" ht="12.75" hidden="false" customHeight="false" outlineLevel="0" collapsed="false">
      <c r="A89" s="14" t="s">
        <v>90</v>
      </c>
      <c r="B89" s="18" t="n">
        <v>700250</v>
      </c>
      <c r="C89" s="36" t="n">
        <f aca="false">C90+C95</f>
        <v>1963</v>
      </c>
    </row>
    <row r="90" customFormat="false" ht="12.75" hidden="false" customHeight="false" outlineLevel="0" collapsed="false">
      <c r="A90" s="14" t="s">
        <v>91</v>
      </c>
      <c r="B90" s="18"/>
      <c r="C90" s="16" t="n">
        <v>1063</v>
      </c>
    </row>
    <row r="91" customFormat="false" ht="12.75" hidden="false" customHeight="false" outlineLevel="0" collapsed="false">
      <c r="A91" s="33"/>
      <c r="B91" s="43"/>
      <c r="C91" s="34"/>
    </row>
    <row r="92" customFormat="false" ht="12.75" hidden="false" customHeight="false" outlineLevel="0" collapsed="false">
      <c r="A92" s="33" t="s">
        <v>92</v>
      </c>
      <c r="B92" s="34"/>
      <c r="C92" s="5" t="s">
        <v>5</v>
      </c>
    </row>
    <row r="93" customFormat="false" ht="12.75" hidden="false" customHeight="false" outlineLevel="0" collapsed="false">
      <c r="A93" s="6" t="s">
        <v>6</v>
      </c>
      <c r="B93" s="6" t="s">
        <v>7</v>
      </c>
      <c r="C93" s="6" t="s">
        <v>8</v>
      </c>
    </row>
    <row r="94" customFormat="false" ht="12.75" hidden="false" customHeight="false" outlineLevel="0" collapsed="false">
      <c r="A94" s="8"/>
      <c r="B94" s="8"/>
      <c r="C94" s="9" t="n">
        <v>2007</v>
      </c>
    </row>
    <row r="95" customFormat="false" ht="12.75" hidden="false" customHeight="false" outlineLevel="0" collapsed="false">
      <c r="A95" s="14" t="s">
        <v>93</v>
      </c>
      <c r="B95" s="18"/>
      <c r="C95" s="16" t="n">
        <v>900</v>
      </c>
    </row>
    <row r="96" customFormat="false" ht="12.75" hidden="false" customHeight="false" outlineLevel="0" collapsed="false">
      <c r="A96" s="12" t="s">
        <v>94</v>
      </c>
      <c r="B96" s="26" t="n">
        <v>80020106</v>
      </c>
      <c r="C96" s="30" t="n">
        <v>200</v>
      </c>
    </row>
    <row r="97" customFormat="false" ht="12.75" hidden="false" customHeight="false" outlineLevel="0" collapsed="false">
      <c r="A97" s="12" t="s">
        <v>95</v>
      </c>
      <c r="B97" s="26" t="n">
        <v>84020301</v>
      </c>
      <c r="C97" s="13" t="n">
        <f aca="false">C98+C101</f>
        <v>13194</v>
      </c>
    </row>
    <row r="98" customFormat="false" ht="12.75" hidden="false" customHeight="false" outlineLevel="0" collapsed="false">
      <c r="A98" s="35" t="s">
        <v>96</v>
      </c>
      <c r="B98" s="35"/>
      <c r="C98" s="16" t="n">
        <f aca="false">SUM(C99:C100)</f>
        <v>7999</v>
      </c>
    </row>
    <row r="99" customFormat="false" ht="12.75" hidden="false" customHeight="false" outlineLevel="0" collapsed="false">
      <c r="A99" s="35" t="s">
        <v>97</v>
      </c>
      <c r="B99" s="35"/>
      <c r="C99" s="16" t="n">
        <v>7999</v>
      </c>
    </row>
    <row r="100" customFormat="false" ht="12.75" hidden="false" customHeight="false" outlineLevel="0" collapsed="false">
      <c r="A100" s="35" t="s">
        <v>98</v>
      </c>
      <c r="B100" s="35"/>
      <c r="C100" s="16" t="n">
        <v>0</v>
      </c>
    </row>
    <row r="101" customFormat="false" ht="12.75" hidden="false" customHeight="false" outlineLevel="0" collapsed="false">
      <c r="A101" s="35" t="s">
        <v>99</v>
      </c>
      <c r="B101" s="35"/>
      <c r="C101" s="36" t="n">
        <f aca="false">SUM(C102:C103)</f>
        <v>5195</v>
      </c>
    </row>
    <row r="102" customFormat="false" ht="12.75" hidden="false" customHeight="false" outlineLevel="0" collapsed="false">
      <c r="A102" s="35" t="s">
        <v>97</v>
      </c>
      <c r="B102" s="35"/>
      <c r="C102" s="16" t="n">
        <v>4511</v>
      </c>
    </row>
    <row r="103" customFormat="false" ht="12.75" hidden="false" customHeight="false" outlineLevel="0" collapsed="false">
      <c r="A103" s="35" t="s">
        <v>100</v>
      </c>
      <c r="B103" s="35"/>
      <c r="C103" s="16" t="n">
        <v>684</v>
      </c>
    </row>
    <row r="104" customFormat="false" ht="12.75" hidden="false" customHeight="false" outlineLevel="0" collapsed="false">
      <c r="A104" s="12" t="s">
        <v>101</v>
      </c>
      <c r="B104" s="12"/>
      <c r="C104" s="13" t="n">
        <f aca="false">C9-C50</f>
        <v>0</v>
      </c>
    </row>
    <row r="105" customFormat="false" ht="12.75" hidden="false" customHeight="false" outlineLevel="0" collapsed="false">
      <c r="C105" s="44"/>
    </row>
  </sheetData>
  <mergeCells count="4">
    <mergeCell ref="B2:C2"/>
    <mergeCell ref="B3:C3"/>
    <mergeCell ref="A4:C4"/>
    <mergeCell ref="A5:C5"/>
  </mergeCells>
  <printOptions headings="false" gridLines="false" gridLinesSet="true" horizontalCentered="false" verticalCentered="false"/>
  <pageMargins left="1.37013888888889" right="0.747916666666667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rigore</cp:lastModifiedBy>
  <cp:lastPrinted>2007-01-31T18:02:12Z</cp:lastPrinted>
  <dcterms:modified xsi:type="dcterms:W3CDTF">2007-02-06T07:49:49Z</dcterms:modified>
  <cp:revision>0</cp:revision>
  <dc:subject/>
  <dc:title>Anexa nr. 1 la Hotărârea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7-01-30T00:00:00Z</vt:lpwstr>
  </property>
  <property fmtid="{D5CDD505-2E9C-101B-9397-08002B2CF9AE}" pid="4" name="Detalii">
    <vt:lpwstr>BUGET JUDEŢEAN PROPRIU</vt:lpwstr>
  </property>
</Properties>
</file>